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definedNames>
    <definedName function="false" hidden="false" localSheetId="0" name="_xlnm.Print_Titles" vbProcedure="false">Munka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EMLŐSZŰRÉSI ÜTEMTERV</t>
  </si>
  <si>
    <r>
      <rPr>
        <b val="true"/>
        <sz val="14"/>
        <rFont val="Arial"/>
        <family val="2"/>
        <charset val="238"/>
      </rPr>
      <t xml:space="preserve">MISEK Kft. emlőszűrő centrum - Huniko Kft.
</t>
    </r>
    <r>
      <rPr>
        <b val="true"/>
        <sz val="11"/>
        <rFont val="Arial"/>
        <family val="2"/>
        <charset val="238"/>
      </rPr>
      <t xml:space="preserve">3533 Miskolc, Kerpely Antal u. 1., kapcsolattartó: Rotár Katalin vezető röntgen asszisztens, tel.: 46/531-772</t>
    </r>
  </si>
  <si>
    <t xml:space="preserve">2011. (április 1. - május 24. )</t>
  </si>
  <si>
    <t xml:space="preserve">Irsz.</t>
  </si>
  <si>
    <t xml:space="preserve">Helység</t>
  </si>
  <si>
    <t xml:space="preserve">1. megszólítások száma (fő)</t>
  </si>
  <si>
    <t xml:space="preserve">Időpont</t>
  </si>
  <si>
    <t xml:space="preserve">Miskolc</t>
  </si>
  <si>
    <t xml:space="preserve">Bükkszentlászló</t>
  </si>
  <si>
    <t xml:space="preserve">Tiszalúc</t>
  </si>
  <si>
    <t xml:space="preserve">Megyaszó</t>
  </si>
  <si>
    <t xml:space="preserve">Abaújszántó</t>
  </si>
  <si>
    <t xml:space="preserve">Szerencs</t>
  </si>
  <si>
    <t xml:space="preserve">Szerencs/régi</t>
  </si>
  <si>
    <t xml:space="preserve">Bekecs</t>
  </si>
  <si>
    <t xml:space="preserve">Golop</t>
  </si>
  <si>
    <t xml:space="preserve">Tállya</t>
  </si>
  <si>
    <t xml:space="preserve">Rátka</t>
  </si>
  <si>
    <t xml:space="preserve">Mád</t>
  </si>
  <si>
    <t xml:space="preserve">Tokaj</t>
  </si>
  <si>
    <t xml:space="preserve">Tarcal</t>
  </si>
  <si>
    <t xml:space="preserve">Taktaszada</t>
  </si>
  <si>
    <t xml:space="preserve">Taktaharkány</t>
  </si>
  <si>
    <t xml:space="preserve">Prügy</t>
  </si>
  <si>
    <t xml:space="preserve">Csobaj</t>
  </si>
  <si>
    <t xml:space="preserve">Mezőzombor</t>
  </si>
  <si>
    <t xml:space="preserve">Olaszliszka</t>
  </si>
  <si>
    <t xml:space="preserve">Tolcsva</t>
  </si>
  <si>
    <t xml:space="preserve">Sátoraljaújhely (Rudabányácska)</t>
  </si>
  <si>
    <t xml:space="preserve">Sárospatak</t>
  </si>
  <si>
    <t xml:space="preserve">2011.04.12-13.</t>
  </si>
  <si>
    <t xml:space="preserve">Györgytarló</t>
  </si>
  <si>
    <t xml:space="preserve">Kenézlő</t>
  </si>
  <si>
    <t xml:space="preserve">Makkoshotyka</t>
  </si>
  <si>
    <t xml:space="preserve">Karcsa</t>
  </si>
  <si>
    <t xml:space="preserve">Pácin</t>
  </si>
  <si>
    <t xml:space="preserve">Tiszakarád</t>
  </si>
  <si>
    <t xml:space="preserve">Cigánd</t>
  </si>
  <si>
    <t xml:space="preserve">Ricse</t>
  </si>
  <si>
    <t xml:space="preserve">Sátoraljaújhely</t>
  </si>
  <si>
    <t xml:space="preserve">2011.04.18-19.</t>
  </si>
  <si>
    <t xml:space="preserve">Sátoraljaújhely (Széphalom)</t>
  </si>
  <si>
    <t xml:space="preserve">Füzérradvány</t>
  </si>
  <si>
    <t xml:space="preserve">Pálháza</t>
  </si>
  <si>
    <t xml:space="preserve">Hollóháza</t>
  </si>
  <si>
    <t xml:space="preserve">182
(II. megszólítás!)</t>
  </si>
  <si>
    <t xml:space="preserve">2011.04.21-26.</t>
  </si>
  <si>
    <t xml:space="preserve">949
(II. megszólítás!)</t>
  </si>
  <si>
    <t xml:space="preserve">2011.04.27-05.11.</t>
  </si>
  <si>
    <t xml:space="preserve">778
(II. megszólítás!)</t>
  </si>
  <si>
    <t xml:space="preserve">2011.05.12-24.</t>
  </si>
  <si>
    <t xml:space="preserve">Összesen</t>
  </si>
  <si>
    <r>
      <rPr>
        <b val="true"/>
        <sz val="14"/>
        <rFont val="Arial"/>
        <family val="2"/>
        <charset val="238"/>
      </rPr>
      <t xml:space="preserve">MISEK Kft. emlőszűrő centrum - AA-MED Kft.
</t>
    </r>
    <r>
      <rPr>
        <b val="true"/>
        <sz val="11"/>
        <rFont val="Arial"/>
        <family val="2"/>
        <charset val="238"/>
      </rPr>
      <t xml:space="preserve">3529 Miskolc, Csabai kapu 9-11. (2011. március 24. - május 11.), kapcsolattartó: Révészné Pallai Krisztina szűrési koordinátor, 
tel.: 46/560-009, 30/586-3281</t>
    </r>
  </si>
  <si>
    <t xml:space="preserve">2011.03.24. és 03.28.-04.04.</t>
  </si>
  <si>
    <t xml:space="preserve">Alsózsolca</t>
  </si>
  <si>
    <t xml:space="preserve">Bükkaranyos</t>
  </si>
  <si>
    <t xml:space="preserve">2011.04.04.-04.05.</t>
  </si>
  <si>
    <t xml:space="preserve">Emőd</t>
  </si>
  <si>
    <t xml:space="preserve">2011.04.11.-04.13.</t>
  </si>
  <si>
    <t xml:space="preserve">Felsőzsolca</t>
  </si>
  <si>
    <t xml:space="preserve">2011.04.05.-04.06.</t>
  </si>
  <si>
    <t xml:space="preserve">Harsány</t>
  </si>
  <si>
    <t xml:space="preserve">Kisgyőr</t>
  </si>
  <si>
    <t xml:space="preserve">2011.04.06.-04.07.</t>
  </si>
  <si>
    <t xml:space="preserve">Kistokaj</t>
  </si>
  <si>
    <t xml:space="preserve">Mályi</t>
  </si>
  <si>
    <t xml:space="preserve">2011.04.07.-04.08.</t>
  </si>
  <si>
    <t xml:space="preserve">Nyékládháza</t>
  </si>
  <si>
    <t xml:space="preserve">2011.04.08.—és04.14.</t>
  </si>
  <si>
    <t xml:space="preserve">Sajólád</t>
  </si>
  <si>
    <t xml:space="preserve">2011.04.14.-04.15.</t>
  </si>
  <si>
    <t xml:space="preserve">Sajópetri</t>
  </si>
  <si>
    <t xml:space="preserve">Boldogkőújfalu</t>
  </si>
  <si>
    <t xml:space="preserve">2011.04.18.-04.19.</t>
  </si>
  <si>
    <t xml:space="preserve">Boldogkőváralja</t>
  </si>
  <si>
    <t xml:space="preserve">Mezőkeresztes</t>
  </si>
  <si>
    <t xml:space="preserve">2011.04.19.04.20.</t>
  </si>
  <si>
    <t xml:space="preserve">Mezőkövesd</t>
  </si>
  <si>
    <t xml:space="preserve">2011.04.20.-04.21.és 04.26.-05.03.</t>
  </si>
  <si>
    <t xml:space="preserve">Ároktő</t>
  </si>
  <si>
    <t xml:space="preserve">2011.05.03. és 05.06.-05.09.</t>
  </si>
  <si>
    <t xml:space="preserve">Hejőbába</t>
  </si>
  <si>
    <t xml:space="preserve">2011.05.09.-05.10.</t>
  </si>
  <si>
    <t xml:space="preserve">Mezőcsát</t>
  </si>
  <si>
    <t xml:space="preserve">Tiszatarján</t>
  </si>
  <si>
    <t xml:space="preserve">2011.05.10.-05.11.</t>
  </si>
  <si>
    <r>
      <rPr>
        <b val="true"/>
        <sz val="14"/>
        <rFont val="Arial"/>
        <family val="2"/>
        <charset val="238"/>
      </rPr>
      <t xml:space="preserve">B-A-Z Megyei Kórház és Egyetemi Oktató Kórház
emlőszűrő centrum
</t>
    </r>
    <r>
      <rPr>
        <b val="true"/>
        <sz val="11"/>
        <rFont val="Arial"/>
        <family val="2"/>
        <charset val="238"/>
      </rPr>
      <t xml:space="preserve">3526 Miskolc, Szentpéteri Kapu 72-76. (2011. április 1. - április 15.), kapcsolattartó: Vassné Varga Marianna vezető röntgen asszisztens, tel: 46/515-200/1394-es mellék</t>
    </r>
  </si>
  <si>
    <t xml:space="preserve">Sajószentpéter</t>
  </si>
  <si>
    <t xml:space="preserve">2011.04.01-07</t>
  </si>
  <si>
    <t xml:space="preserve">Kazincbarcika</t>
  </si>
  <si>
    <t xml:space="preserve">2011.04.08-15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7"/>
    <col collapsed="false" customWidth="true" hidden="false" outlineLevel="0" max="3" min="3" style="1" width="18.14"/>
    <col collapsed="false" customWidth="true" hidden="false" outlineLevel="0" max="4" min="4" style="1" width="21.84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0"/>
      <c r="F2" s="0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0"/>
      <c r="F3" s="0"/>
    </row>
    <row r="4" customFormat="false" ht="30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4.25" hidden="false" customHeight="false" outlineLevel="0" collapsed="false">
      <c r="A5" s="9" t="n">
        <v>3534</v>
      </c>
      <c r="B5" s="10" t="s">
        <v>7</v>
      </c>
      <c r="C5" s="10" t="n">
        <v>96</v>
      </c>
      <c r="D5" s="11" t="n">
        <v>40634</v>
      </c>
    </row>
    <row r="6" customFormat="false" ht="14.25" hidden="false" customHeight="false" outlineLevel="0" collapsed="false">
      <c r="A6" s="9" t="n">
        <v>3535</v>
      </c>
      <c r="B6" s="10" t="s">
        <v>7</v>
      </c>
      <c r="C6" s="10" t="n">
        <v>66</v>
      </c>
      <c r="D6" s="11" t="n">
        <v>40637</v>
      </c>
    </row>
    <row r="7" customFormat="false" ht="14.25" hidden="false" customHeight="false" outlineLevel="0" collapsed="false">
      <c r="A7" s="9" t="n">
        <v>3558</v>
      </c>
      <c r="B7" s="10" t="s">
        <v>8</v>
      </c>
      <c r="C7" s="10" t="n">
        <v>13</v>
      </c>
      <c r="D7" s="11" t="n">
        <v>40637</v>
      </c>
    </row>
    <row r="8" customFormat="false" ht="14.25" hidden="false" customHeight="false" outlineLevel="0" collapsed="false">
      <c r="A8" s="9" t="n">
        <v>3565</v>
      </c>
      <c r="B8" s="10" t="s">
        <v>9</v>
      </c>
      <c r="C8" s="10" t="n">
        <v>37</v>
      </c>
      <c r="D8" s="11" t="n">
        <v>40638</v>
      </c>
    </row>
    <row r="9" customFormat="false" ht="14.25" hidden="false" customHeight="false" outlineLevel="0" collapsed="false">
      <c r="A9" s="9" t="n">
        <v>3718</v>
      </c>
      <c r="B9" s="10" t="s">
        <v>10</v>
      </c>
      <c r="C9" s="10" t="n">
        <v>11</v>
      </c>
      <c r="D9" s="11" t="n">
        <v>40638</v>
      </c>
    </row>
    <row r="10" customFormat="false" ht="14.25" hidden="false" customHeight="false" outlineLevel="0" collapsed="false">
      <c r="A10" s="9" t="n">
        <v>3881</v>
      </c>
      <c r="B10" s="10" t="s">
        <v>11</v>
      </c>
      <c r="C10" s="10" t="n">
        <v>18</v>
      </c>
      <c r="D10" s="11" t="n">
        <v>40638</v>
      </c>
    </row>
    <row r="11" customFormat="false" ht="14.25" hidden="false" customHeight="false" outlineLevel="0" collapsed="false">
      <c r="A11" s="9" t="n">
        <v>3900</v>
      </c>
      <c r="B11" s="10" t="s">
        <v>12</v>
      </c>
      <c r="C11" s="10" t="n">
        <v>55</v>
      </c>
      <c r="D11" s="11" t="n">
        <v>40639</v>
      </c>
    </row>
    <row r="12" customFormat="false" ht="14.25" hidden="false" customHeight="false" outlineLevel="0" collapsed="false">
      <c r="A12" s="9" t="n">
        <v>3902</v>
      </c>
      <c r="B12" s="10" t="s">
        <v>13</v>
      </c>
      <c r="C12" s="10" t="n">
        <v>2</v>
      </c>
      <c r="D12" s="11" t="n">
        <v>40639</v>
      </c>
    </row>
    <row r="13" customFormat="false" ht="14.25" hidden="false" customHeight="false" outlineLevel="0" collapsed="false">
      <c r="A13" s="9" t="n">
        <v>3903</v>
      </c>
      <c r="B13" s="10" t="s">
        <v>14</v>
      </c>
      <c r="C13" s="10" t="n">
        <v>14</v>
      </c>
      <c r="D13" s="11" t="n">
        <v>40639</v>
      </c>
    </row>
    <row r="14" customFormat="false" ht="14.25" hidden="false" customHeight="false" outlineLevel="0" collapsed="false">
      <c r="A14" s="9" t="n">
        <v>3906</v>
      </c>
      <c r="B14" s="10" t="s">
        <v>15</v>
      </c>
      <c r="C14" s="10" t="n">
        <v>4</v>
      </c>
      <c r="D14" s="11" t="n">
        <v>40639</v>
      </c>
    </row>
    <row r="15" customFormat="false" ht="14.25" hidden="false" customHeight="false" outlineLevel="0" collapsed="false">
      <c r="A15" s="9" t="n">
        <v>3907</v>
      </c>
      <c r="B15" s="10" t="s">
        <v>16</v>
      </c>
      <c r="C15" s="10" t="n">
        <v>10</v>
      </c>
      <c r="D15" s="11" t="n">
        <v>40639</v>
      </c>
    </row>
    <row r="16" customFormat="false" ht="14.25" hidden="false" customHeight="false" outlineLevel="0" collapsed="false">
      <c r="A16" s="9" t="n">
        <v>3908</v>
      </c>
      <c r="B16" s="10" t="s">
        <v>17</v>
      </c>
      <c r="C16" s="10" t="n">
        <v>4</v>
      </c>
      <c r="D16" s="11" t="n">
        <v>40638</v>
      </c>
    </row>
    <row r="17" customFormat="false" ht="14.25" hidden="false" customHeight="false" outlineLevel="0" collapsed="false">
      <c r="A17" s="9" t="n">
        <v>3909</v>
      </c>
      <c r="B17" s="10" t="s">
        <v>18</v>
      </c>
      <c r="C17" s="10" t="n">
        <v>17</v>
      </c>
      <c r="D17" s="11" t="n">
        <v>40638</v>
      </c>
    </row>
    <row r="18" customFormat="false" ht="14.25" hidden="false" customHeight="false" outlineLevel="0" collapsed="false">
      <c r="A18" s="9" t="n">
        <v>3910</v>
      </c>
      <c r="B18" s="10" t="s">
        <v>19</v>
      </c>
      <c r="C18" s="10" t="n">
        <v>30</v>
      </c>
      <c r="D18" s="11" t="n">
        <v>40640</v>
      </c>
    </row>
    <row r="19" customFormat="false" ht="14.25" hidden="false" customHeight="false" outlineLevel="0" collapsed="false">
      <c r="A19" s="9" t="n">
        <v>3915</v>
      </c>
      <c r="B19" s="10" t="s">
        <v>20</v>
      </c>
      <c r="C19" s="10" t="n">
        <v>21</v>
      </c>
      <c r="D19" s="11" t="n">
        <v>40640</v>
      </c>
    </row>
    <row r="20" customFormat="false" ht="14.25" hidden="false" customHeight="false" outlineLevel="0" collapsed="false">
      <c r="A20" s="9" t="n">
        <v>3921</v>
      </c>
      <c r="B20" s="10" t="s">
        <v>21</v>
      </c>
      <c r="C20" s="10" t="n">
        <v>18</v>
      </c>
      <c r="D20" s="11" t="n">
        <v>40640</v>
      </c>
    </row>
    <row r="21" customFormat="false" ht="14.25" hidden="false" customHeight="false" outlineLevel="0" collapsed="false">
      <c r="A21" s="9" t="n">
        <v>3922</v>
      </c>
      <c r="B21" s="10" t="s">
        <v>22</v>
      </c>
      <c r="C21" s="10" t="n">
        <v>29</v>
      </c>
      <c r="D21" s="11" t="n">
        <v>40641</v>
      </c>
    </row>
    <row r="22" customFormat="false" ht="14.25" hidden="false" customHeight="false" outlineLevel="0" collapsed="false">
      <c r="A22" s="9" t="n">
        <v>3925</v>
      </c>
      <c r="B22" s="10" t="s">
        <v>23</v>
      </c>
      <c r="C22" s="10" t="n">
        <v>51</v>
      </c>
      <c r="D22" s="11" t="n">
        <v>40641</v>
      </c>
    </row>
    <row r="23" customFormat="false" ht="14.25" hidden="false" customHeight="false" outlineLevel="0" collapsed="false">
      <c r="A23" s="9" t="n">
        <v>3927</v>
      </c>
      <c r="B23" s="10" t="s">
        <v>24</v>
      </c>
      <c r="C23" s="10" t="n">
        <v>20</v>
      </c>
      <c r="D23" s="11" t="n">
        <v>40644</v>
      </c>
    </row>
    <row r="24" customFormat="false" ht="14.25" hidden="false" customHeight="false" outlineLevel="0" collapsed="false">
      <c r="A24" s="9" t="n">
        <v>3931</v>
      </c>
      <c r="B24" s="10" t="s">
        <v>25</v>
      </c>
      <c r="C24" s="10" t="n">
        <v>22</v>
      </c>
      <c r="D24" s="11" t="n">
        <v>40644</v>
      </c>
    </row>
    <row r="25" customFormat="false" ht="14.25" hidden="false" customHeight="false" outlineLevel="0" collapsed="false">
      <c r="A25" s="9" t="n">
        <v>3933</v>
      </c>
      <c r="B25" s="10" t="s">
        <v>26</v>
      </c>
      <c r="C25" s="10" t="n">
        <v>17</v>
      </c>
      <c r="D25" s="11" t="n">
        <v>40644</v>
      </c>
    </row>
    <row r="26" customFormat="false" ht="14.25" hidden="false" customHeight="false" outlineLevel="0" collapsed="false">
      <c r="A26" s="9" t="n">
        <v>3934</v>
      </c>
      <c r="B26" s="10" t="s">
        <v>27</v>
      </c>
      <c r="C26" s="10" t="n">
        <v>17</v>
      </c>
      <c r="D26" s="11" t="n">
        <v>40644</v>
      </c>
    </row>
    <row r="27" customFormat="false" ht="28.5" hidden="false" customHeight="false" outlineLevel="0" collapsed="false">
      <c r="A27" s="9" t="n">
        <v>3945</v>
      </c>
      <c r="B27" s="10" t="s">
        <v>28</v>
      </c>
      <c r="C27" s="10" t="n">
        <v>2</v>
      </c>
      <c r="D27" s="11" t="n">
        <v>40644</v>
      </c>
    </row>
    <row r="28" customFormat="false" ht="14.25" hidden="false" customHeight="false" outlineLevel="0" collapsed="false">
      <c r="A28" s="9" t="n">
        <v>3950</v>
      </c>
      <c r="B28" s="10" t="s">
        <v>29</v>
      </c>
      <c r="C28" s="10" t="n">
        <v>172</v>
      </c>
      <c r="D28" s="11" t="s">
        <v>30</v>
      </c>
    </row>
    <row r="29" customFormat="false" ht="14.25" hidden="false" customHeight="false" outlineLevel="0" collapsed="false">
      <c r="A29" s="9" t="n">
        <v>3953</v>
      </c>
      <c r="B29" s="10" t="s">
        <v>29</v>
      </c>
      <c r="C29" s="10" t="n">
        <v>3</v>
      </c>
      <c r="D29" s="11" t="s">
        <v>30</v>
      </c>
    </row>
    <row r="30" customFormat="false" ht="14.25" hidden="false" customHeight="false" outlineLevel="0" collapsed="false">
      <c r="A30" s="9" t="n">
        <v>3954</v>
      </c>
      <c r="B30" s="10" t="s">
        <v>31</v>
      </c>
      <c r="C30" s="10" t="n">
        <v>20</v>
      </c>
      <c r="D30" s="11" t="n">
        <v>40647</v>
      </c>
    </row>
    <row r="31" customFormat="false" ht="14.25" hidden="false" customHeight="false" outlineLevel="0" collapsed="false">
      <c r="A31" s="9" t="n">
        <v>3955</v>
      </c>
      <c r="B31" s="10" t="s">
        <v>32</v>
      </c>
      <c r="C31" s="10" t="n">
        <v>12</v>
      </c>
      <c r="D31" s="11" t="n">
        <v>40647</v>
      </c>
    </row>
    <row r="32" customFormat="false" ht="14.25" hidden="false" customHeight="false" outlineLevel="0" collapsed="false">
      <c r="A32" s="9" t="n">
        <v>3959</v>
      </c>
      <c r="B32" s="10" t="s">
        <v>33</v>
      </c>
      <c r="C32" s="10" t="n">
        <v>11</v>
      </c>
      <c r="D32" s="11" t="n">
        <v>40647</v>
      </c>
    </row>
    <row r="33" customFormat="false" ht="14.25" hidden="false" customHeight="false" outlineLevel="0" collapsed="false">
      <c r="A33" s="9" t="n">
        <v>3963</v>
      </c>
      <c r="B33" s="10" t="s">
        <v>34</v>
      </c>
      <c r="C33" s="10" t="n">
        <v>21</v>
      </c>
      <c r="D33" s="11" t="n">
        <v>40647</v>
      </c>
    </row>
    <row r="34" customFormat="false" ht="14.25" hidden="false" customHeight="false" outlineLevel="0" collapsed="false">
      <c r="A34" s="9" t="n">
        <v>3964</v>
      </c>
      <c r="B34" s="10" t="s">
        <v>35</v>
      </c>
      <c r="C34" s="10" t="n">
        <v>12</v>
      </c>
      <c r="D34" s="11" t="n">
        <v>40647</v>
      </c>
    </row>
    <row r="35" customFormat="false" ht="14.25" hidden="false" customHeight="false" outlineLevel="0" collapsed="false">
      <c r="A35" s="9" t="n">
        <v>3971</v>
      </c>
      <c r="B35" s="10" t="s">
        <v>36</v>
      </c>
      <c r="C35" s="10" t="n">
        <v>26</v>
      </c>
      <c r="D35" s="11" t="n">
        <v>40648</v>
      </c>
    </row>
    <row r="36" customFormat="false" ht="14.25" hidden="false" customHeight="false" outlineLevel="0" collapsed="false">
      <c r="A36" s="9" t="n">
        <v>3973</v>
      </c>
      <c r="B36" s="10" t="s">
        <v>37</v>
      </c>
      <c r="C36" s="10" t="n">
        <v>26</v>
      </c>
      <c r="D36" s="11" t="n">
        <v>40648</v>
      </c>
    </row>
    <row r="37" customFormat="false" ht="14.25" hidden="false" customHeight="false" outlineLevel="0" collapsed="false">
      <c r="A37" s="9" t="n">
        <v>3974</v>
      </c>
      <c r="B37" s="10" t="s">
        <v>38</v>
      </c>
      <c r="C37" s="10" t="n">
        <v>16</v>
      </c>
      <c r="D37" s="11" t="n">
        <v>40648</v>
      </c>
    </row>
    <row r="38" customFormat="false" ht="14.25" hidden="false" customHeight="false" outlineLevel="0" collapsed="false">
      <c r="A38" s="9" t="n">
        <v>3980</v>
      </c>
      <c r="B38" s="10" t="s">
        <v>39</v>
      </c>
      <c r="C38" s="10" t="n">
        <v>162</v>
      </c>
      <c r="D38" s="11" t="s">
        <v>40</v>
      </c>
    </row>
    <row r="39" customFormat="false" ht="28.5" hidden="false" customHeight="false" outlineLevel="0" collapsed="false">
      <c r="A39" s="9" t="n">
        <v>3988</v>
      </c>
      <c r="B39" s="10" t="s">
        <v>41</v>
      </c>
      <c r="C39" s="10" t="n">
        <v>4</v>
      </c>
      <c r="D39" s="11" t="n">
        <v>40653</v>
      </c>
    </row>
    <row r="40" customFormat="false" ht="14.25" hidden="false" customHeight="false" outlineLevel="0" collapsed="false">
      <c r="A40" s="9" t="n">
        <v>3993</v>
      </c>
      <c r="B40" s="10" t="s">
        <v>42</v>
      </c>
      <c r="C40" s="10" t="n">
        <v>5</v>
      </c>
      <c r="D40" s="11" t="n">
        <v>40653</v>
      </c>
    </row>
    <row r="41" customFormat="false" ht="14.25" hidden="false" customHeight="false" outlineLevel="0" collapsed="false">
      <c r="A41" s="9" t="n">
        <v>3994</v>
      </c>
      <c r="B41" s="10" t="s">
        <v>43</v>
      </c>
      <c r="C41" s="10" t="n">
        <v>13</v>
      </c>
      <c r="D41" s="11" t="n">
        <v>40653</v>
      </c>
    </row>
    <row r="42" customFormat="false" ht="14.25" hidden="false" customHeight="false" outlineLevel="0" collapsed="false">
      <c r="A42" s="12" t="n">
        <v>3999</v>
      </c>
      <c r="B42" s="13" t="s">
        <v>44</v>
      </c>
      <c r="C42" s="13" t="n">
        <v>9</v>
      </c>
      <c r="D42" s="14" t="n">
        <v>40653</v>
      </c>
    </row>
    <row r="43" customFormat="false" ht="28.5" hidden="false" customHeight="false" outlineLevel="0" collapsed="false">
      <c r="A43" s="9" t="n">
        <v>3915</v>
      </c>
      <c r="B43" s="10" t="s">
        <v>20</v>
      </c>
      <c r="C43" s="15" t="s">
        <v>45</v>
      </c>
      <c r="D43" s="11" t="s">
        <v>46</v>
      </c>
    </row>
    <row r="44" customFormat="false" ht="28.5" hidden="false" customHeight="false" outlineLevel="0" collapsed="false">
      <c r="A44" s="9" t="n">
        <v>3950</v>
      </c>
      <c r="B44" s="10" t="s">
        <v>29</v>
      </c>
      <c r="C44" s="15" t="s">
        <v>47</v>
      </c>
      <c r="D44" s="11" t="s">
        <v>48</v>
      </c>
    </row>
    <row r="45" customFormat="false" ht="29.25" hidden="false" customHeight="false" outlineLevel="0" collapsed="false">
      <c r="A45" s="16" t="n">
        <v>3980</v>
      </c>
      <c r="B45" s="17" t="s">
        <v>39</v>
      </c>
      <c r="C45" s="18" t="s">
        <v>49</v>
      </c>
      <c r="D45" s="19" t="s">
        <v>50</v>
      </c>
    </row>
    <row r="46" customFormat="false" ht="15.75" hidden="false" customHeight="false" outlineLevel="0" collapsed="false">
      <c r="A46" s="20"/>
      <c r="B46" s="21" t="s">
        <v>51</v>
      </c>
      <c r="C46" s="21" t="n">
        <f aca="false">SUM(C5:C45)+182+949+778</f>
        <v>2995</v>
      </c>
      <c r="D46" s="22"/>
    </row>
    <row r="47" customFormat="false" ht="15" hidden="false" customHeight="false" outlineLevel="0" collapsed="false"/>
    <row r="48" customFormat="false" ht="66.75" hidden="false" customHeight="true" outlineLevel="0" collapsed="false">
      <c r="A48" s="3" t="s">
        <v>52</v>
      </c>
      <c r="B48" s="3"/>
      <c r="C48" s="3"/>
      <c r="D48" s="3"/>
    </row>
    <row r="49" customFormat="false" ht="30.75" hidden="false" customHeight="false" outlineLevel="0" collapsed="false">
      <c r="A49" s="23" t="s">
        <v>3</v>
      </c>
      <c r="B49" s="24" t="s">
        <v>4</v>
      </c>
      <c r="C49" s="24" t="s">
        <v>5</v>
      </c>
      <c r="D49" s="24" t="s">
        <v>6</v>
      </c>
    </row>
    <row r="50" customFormat="false" ht="28.5" hidden="false" customHeight="false" outlineLevel="0" collapsed="false">
      <c r="A50" s="25" t="n">
        <v>3525</v>
      </c>
      <c r="B50" s="26" t="s">
        <v>7</v>
      </c>
      <c r="C50" s="27" t="n">
        <v>346</v>
      </c>
      <c r="D50" s="28" t="s">
        <v>53</v>
      </c>
    </row>
    <row r="51" customFormat="false" ht="14.25" hidden="false" customHeight="false" outlineLevel="0" collapsed="false">
      <c r="A51" s="29" t="n">
        <v>3571</v>
      </c>
      <c r="B51" s="30" t="s">
        <v>54</v>
      </c>
      <c r="C51" s="31" t="n">
        <v>33</v>
      </c>
      <c r="D51" s="32" t="n">
        <v>40637</v>
      </c>
    </row>
    <row r="52" customFormat="false" ht="14.25" hidden="false" customHeight="false" outlineLevel="0" collapsed="false">
      <c r="A52" s="29" t="n">
        <v>3554</v>
      </c>
      <c r="B52" s="30" t="s">
        <v>55</v>
      </c>
      <c r="C52" s="31" t="n">
        <v>46</v>
      </c>
      <c r="D52" s="33" t="s">
        <v>56</v>
      </c>
    </row>
    <row r="53" customFormat="false" ht="14.25" hidden="false" customHeight="false" outlineLevel="0" collapsed="false">
      <c r="A53" s="29" t="n">
        <v>3432</v>
      </c>
      <c r="B53" s="30" t="s">
        <v>57</v>
      </c>
      <c r="C53" s="31" t="n">
        <v>84</v>
      </c>
      <c r="D53" s="33" t="s">
        <v>58</v>
      </c>
    </row>
    <row r="54" customFormat="false" ht="14.25" hidden="false" customHeight="false" outlineLevel="0" collapsed="false">
      <c r="A54" s="29" t="n">
        <v>3561</v>
      </c>
      <c r="B54" s="30" t="s">
        <v>59</v>
      </c>
      <c r="C54" s="31" t="n">
        <v>71</v>
      </c>
      <c r="D54" s="33" t="s">
        <v>60</v>
      </c>
    </row>
    <row r="55" customFormat="false" ht="14.25" hidden="false" customHeight="false" outlineLevel="0" collapsed="false">
      <c r="A55" s="29" t="n">
        <v>3555</v>
      </c>
      <c r="B55" s="30" t="s">
        <v>61</v>
      </c>
      <c r="C55" s="31" t="n">
        <v>40</v>
      </c>
      <c r="D55" s="32" t="n">
        <v>40639</v>
      </c>
    </row>
    <row r="56" customFormat="false" ht="14.25" hidden="false" customHeight="false" outlineLevel="0" collapsed="false">
      <c r="A56" s="29" t="n">
        <v>3556</v>
      </c>
      <c r="B56" s="30" t="s">
        <v>62</v>
      </c>
      <c r="C56" s="31" t="n">
        <v>61</v>
      </c>
      <c r="D56" s="33" t="s">
        <v>63</v>
      </c>
    </row>
    <row r="57" customFormat="false" ht="14.25" hidden="false" customHeight="false" outlineLevel="0" collapsed="false">
      <c r="A57" s="29" t="n">
        <v>3553</v>
      </c>
      <c r="B57" s="30" t="s">
        <v>64</v>
      </c>
      <c r="C57" s="31" t="n">
        <v>43</v>
      </c>
      <c r="D57" s="32" t="n">
        <v>40640</v>
      </c>
    </row>
    <row r="58" customFormat="false" ht="14.25" hidden="false" customHeight="false" outlineLevel="0" collapsed="false">
      <c r="A58" s="29" t="n">
        <v>3434</v>
      </c>
      <c r="B58" s="30" t="s">
        <v>65</v>
      </c>
      <c r="C58" s="31" t="n">
        <v>44</v>
      </c>
      <c r="D58" s="33" t="s">
        <v>66</v>
      </c>
    </row>
    <row r="59" customFormat="false" ht="28.5" hidden="false" customHeight="false" outlineLevel="0" collapsed="false">
      <c r="A59" s="29" t="n">
        <v>3433</v>
      </c>
      <c r="B59" s="30" t="s">
        <v>67</v>
      </c>
      <c r="C59" s="31" t="n">
        <v>72</v>
      </c>
      <c r="D59" s="33" t="s">
        <v>68</v>
      </c>
    </row>
    <row r="60" customFormat="false" ht="14.25" hidden="false" customHeight="false" outlineLevel="0" collapsed="false">
      <c r="A60" s="29" t="n">
        <v>3572</v>
      </c>
      <c r="B60" s="30" t="s">
        <v>69</v>
      </c>
      <c r="C60" s="31" t="n">
        <v>48</v>
      </c>
      <c r="D60" s="33" t="s">
        <v>70</v>
      </c>
    </row>
    <row r="61" customFormat="false" ht="14.25" hidden="false" customHeight="false" outlineLevel="0" collapsed="false">
      <c r="A61" s="29" t="n">
        <v>3573</v>
      </c>
      <c r="B61" s="30" t="s">
        <v>71</v>
      </c>
      <c r="C61" s="31" t="n">
        <v>52</v>
      </c>
      <c r="D61" s="32" t="n">
        <v>40651</v>
      </c>
    </row>
    <row r="62" customFormat="false" ht="14.25" hidden="false" customHeight="false" outlineLevel="0" collapsed="false">
      <c r="A62" s="29" t="n">
        <v>3884</v>
      </c>
      <c r="B62" s="30" t="s">
        <v>72</v>
      </c>
      <c r="C62" s="31" t="n">
        <v>33</v>
      </c>
      <c r="D62" s="33" t="s">
        <v>73</v>
      </c>
    </row>
    <row r="63" customFormat="false" ht="14.25" hidden="false" customHeight="false" outlineLevel="0" collapsed="false">
      <c r="A63" s="29" t="n">
        <v>3885</v>
      </c>
      <c r="B63" s="30" t="s">
        <v>74</v>
      </c>
      <c r="C63" s="31" t="n">
        <v>30</v>
      </c>
      <c r="D63" s="32" t="n">
        <v>40652</v>
      </c>
    </row>
    <row r="64" customFormat="false" ht="14.25" hidden="false" customHeight="false" outlineLevel="0" collapsed="false">
      <c r="A64" s="29" t="n">
        <v>3441</v>
      </c>
      <c r="B64" s="30" t="s">
        <v>75</v>
      </c>
      <c r="C64" s="31" t="n">
        <v>37</v>
      </c>
      <c r="D64" s="33" t="s">
        <v>76</v>
      </c>
    </row>
    <row r="65" customFormat="false" ht="28.5" hidden="false" customHeight="false" outlineLevel="0" collapsed="false">
      <c r="A65" s="29" t="n">
        <v>3400</v>
      </c>
      <c r="B65" s="30" t="s">
        <v>77</v>
      </c>
      <c r="C65" s="31" t="n">
        <v>445</v>
      </c>
      <c r="D65" s="33" t="s">
        <v>78</v>
      </c>
    </row>
    <row r="66" customFormat="false" ht="28.5" hidden="false" customHeight="false" outlineLevel="0" collapsed="false">
      <c r="A66" s="29" t="n">
        <v>3467</v>
      </c>
      <c r="B66" s="30" t="s">
        <v>79</v>
      </c>
      <c r="C66" s="31" t="n">
        <v>57</v>
      </c>
      <c r="D66" s="33" t="s">
        <v>80</v>
      </c>
    </row>
    <row r="67" customFormat="false" ht="14.25" hidden="false" customHeight="false" outlineLevel="0" collapsed="false">
      <c r="A67" s="29" t="n">
        <v>3593</v>
      </c>
      <c r="B67" s="30" t="s">
        <v>81</v>
      </c>
      <c r="C67" s="31" t="n">
        <v>80</v>
      </c>
      <c r="D67" s="33" t="s">
        <v>82</v>
      </c>
    </row>
    <row r="68" customFormat="false" ht="14.25" hidden="false" customHeight="false" outlineLevel="0" collapsed="false">
      <c r="A68" s="29" t="n">
        <v>3450</v>
      </c>
      <c r="B68" s="30" t="s">
        <v>83</v>
      </c>
      <c r="C68" s="31" t="n">
        <v>35</v>
      </c>
      <c r="D68" s="32" t="n">
        <v>40673</v>
      </c>
    </row>
    <row r="69" customFormat="false" ht="15" hidden="false" customHeight="false" outlineLevel="0" collapsed="false">
      <c r="A69" s="34" t="n">
        <v>3589</v>
      </c>
      <c r="B69" s="35" t="s">
        <v>84</v>
      </c>
      <c r="C69" s="36" t="n">
        <v>50</v>
      </c>
      <c r="D69" s="37" t="s">
        <v>85</v>
      </c>
    </row>
    <row r="70" customFormat="false" ht="15.75" hidden="false" customHeight="true" outlineLevel="0" collapsed="false">
      <c r="A70" s="38" t="s">
        <v>51</v>
      </c>
      <c r="B70" s="38"/>
      <c r="C70" s="39" t="n">
        <f aca="false">SUM(C50:C69)</f>
        <v>1707</v>
      </c>
      <c r="D70" s="40"/>
    </row>
    <row r="71" customFormat="false" ht="15" hidden="false" customHeight="false" outlineLevel="0" collapsed="false"/>
    <row r="72" customFormat="false" ht="85.5" hidden="false" customHeight="true" outlineLevel="0" collapsed="false">
      <c r="A72" s="41" t="s">
        <v>86</v>
      </c>
      <c r="B72" s="41"/>
      <c r="C72" s="41"/>
      <c r="D72" s="41"/>
    </row>
    <row r="73" customFormat="false" ht="31.5" hidden="false" customHeight="true" outlineLevel="0" collapsed="false">
      <c r="A73" s="5" t="s">
        <v>3</v>
      </c>
      <c r="B73" s="6" t="s">
        <v>4</v>
      </c>
      <c r="C73" s="7" t="s">
        <v>5</v>
      </c>
      <c r="D73" s="8" t="s">
        <v>6</v>
      </c>
    </row>
    <row r="74" customFormat="false" ht="14.25" hidden="false" customHeight="false" outlineLevel="0" collapsed="false">
      <c r="A74" s="9" t="n">
        <v>3770</v>
      </c>
      <c r="B74" s="10" t="s">
        <v>87</v>
      </c>
      <c r="C74" s="42" t="n">
        <v>314</v>
      </c>
      <c r="D74" s="43" t="s">
        <v>88</v>
      </c>
    </row>
    <row r="75" customFormat="false" ht="15" hidden="false" customHeight="false" outlineLevel="0" collapsed="false">
      <c r="A75" s="16" t="n">
        <v>3700</v>
      </c>
      <c r="B75" s="17" t="s">
        <v>89</v>
      </c>
      <c r="C75" s="44" t="n">
        <v>373</v>
      </c>
      <c r="D75" s="45" t="s">
        <v>90</v>
      </c>
    </row>
    <row r="76" customFormat="false" ht="15.75" hidden="false" customHeight="false" outlineLevel="0" collapsed="false">
      <c r="A76" s="46" t="s">
        <v>91</v>
      </c>
      <c r="B76" s="46"/>
      <c r="C76" s="47" t="n">
        <f aca="false">SUM(C74:C75)</f>
        <v>687</v>
      </c>
      <c r="D76" s="48"/>
    </row>
  </sheetData>
  <mergeCells count="7">
    <mergeCell ref="A1:D1"/>
    <mergeCell ref="A2:D2"/>
    <mergeCell ref="A3:D3"/>
    <mergeCell ref="A48:D48"/>
    <mergeCell ref="A70:B70"/>
    <mergeCell ref="A72:D72"/>
    <mergeCell ref="A76:B7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9:59:09Z</dcterms:created>
  <dc:creator>mammo</dc:creator>
  <dc:description/>
  <dc:language>en-US</dc:language>
  <cp:lastModifiedBy>csiretb</cp:lastModifiedBy>
  <cp:lastPrinted>2011-03-31T07:57:47Z</cp:lastPrinted>
  <dcterms:modified xsi:type="dcterms:W3CDTF">2011-03-31T07:57:50Z</dcterms:modified>
  <cp:revision>0</cp:revision>
  <dc:subject/>
  <dc:title/>
</cp:coreProperties>
</file>