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Forrás: Wikipédia</t>
  </si>
  <si>
    <t xml:space="preserve">Név</t>
  </si>
  <si>
    <t xml:space="preserve">Központ</t>
  </si>
  <si>
    <t xml:space="preserve">Terület km2</t>
  </si>
  <si>
    <t xml:space="preserve">Lakosságszám</t>
  </si>
  <si>
    <t xml:space="preserve">Településszám</t>
  </si>
  <si>
    <t xml:space="preserve">Járások / forrás: KIM</t>
  </si>
  <si>
    <t xml:space="preserve">Borsod-Abaúj-Zemplén megye kistérségei (15 kistérség)</t>
  </si>
  <si>
    <t xml:space="preserve">Abaúj-Hegyközi</t>
  </si>
  <si>
    <t xml:space="preserve">Gönc</t>
  </si>
  <si>
    <t xml:space="preserve">Borsod-Abaúj-Zemplén megye járásai a koncepció szerint (15 járás)</t>
  </si>
  <si>
    <t xml:space="preserve">Edelényi </t>
  </si>
  <si>
    <t xml:space="preserve">Bodrogközi</t>
  </si>
  <si>
    <t xml:space="preserve">Cigánd</t>
  </si>
  <si>
    <t xml:space="preserve">Encsi</t>
  </si>
  <si>
    <t xml:space="preserve">Edelény</t>
  </si>
  <si>
    <t xml:space="preserve">Gönci</t>
  </si>
  <si>
    <t xml:space="preserve">Encs</t>
  </si>
  <si>
    <t xml:space="preserve">Kazincbarcikai</t>
  </si>
  <si>
    <t xml:space="preserve">Kazincbarcika</t>
  </si>
  <si>
    <t xml:space="preserve">Mezőcsáti</t>
  </si>
  <si>
    <t xml:space="preserve">Mezőcsát</t>
  </si>
  <si>
    <t xml:space="preserve">Mezőkövesdi</t>
  </si>
  <si>
    <t xml:space="preserve">Mezőkövesd</t>
  </si>
  <si>
    <t xml:space="preserve">Miskolci</t>
  </si>
  <si>
    <t xml:space="preserve">Miskolc</t>
  </si>
  <si>
    <t xml:space="preserve">Ózdi</t>
  </si>
  <si>
    <t xml:space="preserve">Ózd</t>
  </si>
  <si>
    <t xml:space="preserve">Putnoki</t>
  </si>
  <si>
    <t xml:space="preserve">Sárospataki</t>
  </si>
  <si>
    <t xml:space="preserve">Sárospatak</t>
  </si>
  <si>
    <t xml:space="preserve">Sátoraljaújhelyi</t>
  </si>
  <si>
    <t xml:space="preserve">Sátoraljaújhely</t>
  </si>
  <si>
    <t xml:space="preserve">Szerencsi</t>
  </si>
  <si>
    <t xml:space="preserve">Szerencs</t>
  </si>
  <si>
    <t xml:space="preserve">Szikszói</t>
  </si>
  <si>
    <t xml:space="preserve">Szikszó</t>
  </si>
  <si>
    <t xml:space="preserve">Tiszaújvárosi</t>
  </si>
  <si>
    <t xml:space="preserve">Tiszaújváros</t>
  </si>
  <si>
    <t xml:space="preserve">Tokaji</t>
  </si>
  <si>
    <t xml:space="preserve">Tokaj</t>
  </si>
  <si>
    <t xml:space="preserve">Összesen</t>
  </si>
  <si>
    <t xml:space="preserve">Összesen:</t>
  </si>
  <si>
    <t xml:space="preserve">A népesség és terület adatok forrása a Magyar Köztársaság 2007. évi Helységnévkönyve, a területi beosztásé a 2007. évi CVII. tv. a Magyar Közlöny 2007. évi 121. számából, továbbá a 2010. évi CXLIX. törvény a Magyar Közlöny 2010. évi 191. számából</t>
  </si>
  <si>
    <t xml:space="preserve">Cigándi Járás = Jelenlegi Bodrogközi Kistér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8" min="8" style="0" width="20.41"/>
    <col collapsed="false" customWidth="true" hidden="false" outlineLevel="0" max="10" min="9" style="0" width="13.56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4" t="s">
        <v>6</v>
      </c>
      <c r="I1" s="5" t="s">
        <v>1</v>
      </c>
      <c r="J1" s="5" t="s">
        <v>4</v>
      </c>
      <c r="K1" s="4" t="s">
        <v>5</v>
      </c>
    </row>
    <row r="2" customFormat="false" ht="12.75" hidden="false" customHeight="true" outlineLevel="0" collapsed="false">
      <c r="A2" s="6" t="s">
        <v>7</v>
      </c>
      <c r="B2" s="7" t="s">
        <v>8</v>
      </c>
      <c r="C2" s="7" t="s">
        <v>9</v>
      </c>
      <c r="D2" s="8" t="n">
        <v>440.48</v>
      </c>
      <c r="E2" s="9" t="n">
        <v>15123</v>
      </c>
      <c r="F2" s="10" t="n">
        <v>24</v>
      </c>
      <c r="H2" s="11" t="s">
        <v>10</v>
      </c>
      <c r="I2" s="5" t="s">
        <v>11</v>
      </c>
      <c r="J2" s="12" t="n">
        <v>36759</v>
      </c>
      <c r="K2" s="13" t="n">
        <v>47</v>
      </c>
    </row>
    <row r="3" customFormat="false" ht="12.75" hidden="false" customHeight="false" outlineLevel="0" collapsed="false">
      <c r="A3" s="6"/>
      <c r="B3" s="14" t="s">
        <v>12</v>
      </c>
      <c r="C3" s="14" t="s">
        <v>13</v>
      </c>
      <c r="D3" s="15" t="n">
        <v>400.53</v>
      </c>
      <c r="E3" s="16" t="n">
        <v>17804</v>
      </c>
      <c r="F3" s="17" t="n">
        <v>17</v>
      </c>
      <c r="H3" s="11"/>
      <c r="I3" s="5" t="s">
        <v>14</v>
      </c>
      <c r="J3" s="12" t="n">
        <v>28455</v>
      </c>
      <c r="K3" s="13" t="n">
        <v>41</v>
      </c>
    </row>
    <row r="4" customFormat="false" ht="12.75" hidden="false" customHeight="false" outlineLevel="0" collapsed="false">
      <c r="A4" s="6"/>
      <c r="B4" s="7" t="s">
        <v>11</v>
      </c>
      <c r="C4" s="7" t="s">
        <v>15</v>
      </c>
      <c r="D4" s="8" t="n">
        <v>783.21</v>
      </c>
      <c r="E4" s="9" t="n">
        <v>36155</v>
      </c>
      <c r="F4" s="10" t="n">
        <v>47</v>
      </c>
      <c r="H4" s="11"/>
      <c r="I4" s="5" t="s">
        <v>16</v>
      </c>
      <c r="J4" s="12" t="n">
        <v>9182</v>
      </c>
      <c r="K4" s="18" t="n">
        <v>17</v>
      </c>
    </row>
    <row r="5" customFormat="false" ht="12.75" hidden="false" customHeight="false" outlineLevel="0" collapsed="false">
      <c r="A5" s="6"/>
      <c r="B5" s="7" t="s">
        <v>14</v>
      </c>
      <c r="C5" s="7" t="s">
        <v>17</v>
      </c>
      <c r="D5" s="8" t="n">
        <v>449.44</v>
      </c>
      <c r="E5" s="9" t="n">
        <v>24241</v>
      </c>
      <c r="F5" s="10" t="n">
        <v>36</v>
      </c>
      <c r="H5" s="11"/>
      <c r="I5" s="5" t="s">
        <v>18</v>
      </c>
      <c r="J5" s="12" t="n">
        <v>62343</v>
      </c>
      <c r="K5" s="18" t="n">
        <v>17</v>
      </c>
    </row>
    <row r="6" customFormat="false" ht="12.75" hidden="false" customHeight="false" outlineLevel="0" collapsed="false">
      <c r="A6" s="6"/>
      <c r="B6" s="7" t="s">
        <v>18</v>
      </c>
      <c r="C6" s="7" t="s">
        <v>19</v>
      </c>
      <c r="D6" s="8" t="n">
        <v>459.99</v>
      </c>
      <c r="E6" s="9" t="n">
        <v>62181</v>
      </c>
      <c r="F6" s="10" t="n">
        <v>32</v>
      </c>
      <c r="H6" s="11"/>
      <c r="I6" s="5" t="s">
        <v>20</v>
      </c>
      <c r="J6" s="12" t="n">
        <v>14449</v>
      </c>
      <c r="K6" s="18" t="n">
        <v>8</v>
      </c>
    </row>
    <row r="7" customFormat="false" ht="12.75" hidden="false" customHeight="false" outlineLevel="0" collapsed="false">
      <c r="A7" s="6"/>
      <c r="B7" s="7" t="s">
        <v>20</v>
      </c>
      <c r="C7" s="7" t="s">
        <v>21</v>
      </c>
      <c r="D7" s="8" t="n">
        <v>378.56</v>
      </c>
      <c r="E7" s="9" t="n">
        <v>14788</v>
      </c>
      <c r="F7" s="10" t="n">
        <v>9</v>
      </c>
      <c r="H7" s="11"/>
      <c r="I7" s="5" t="s">
        <v>22</v>
      </c>
      <c r="J7" s="12" t="n">
        <v>42979</v>
      </c>
      <c r="K7" s="18" t="n">
        <v>23</v>
      </c>
    </row>
    <row r="8" customFormat="false" ht="12.75" hidden="false" customHeight="false" outlineLevel="0" collapsed="false">
      <c r="A8" s="6"/>
      <c r="B8" s="7" t="s">
        <v>22</v>
      </c>
      <c r="C8" s="7" t="s">
        <v>23</v>
      </c>
      <c r="D8" s="8" t="n">
        <v>679.66</v>
      </c>
      <c r="E8" s="9" t="n">
        <v>43664</v>
      </c>
      <c r="F8" s="10" t="n">
        <v>21</v>
      </c>
      <c r="H8" s="11"/>
      <c r="I8" s="5" t="s">
        <v>24</v>
      </c>
      <c r="J8" s="12" t="n">
        <v>254929</v>
      </c>
      <c r="K8" s="18" t="n">
        <v>39</v>
      </c>
    </row>
    <row r="9" customFormat="false" ht="12.75" hidden="false" customHeight="false" outlineLevel="0" collapsed="false">
      <c r="A9" s="6"/>
      <c r="B9" s="7" t="s">
        <v>24</v>
      </c>
      <c r="C9" s="7" t="s">
        <v>25</v>
      </c>
      <c r="D9" s="8" t="n">
        <v>1006.44</v>
      </c>
      <c r="E9" s="9" t="n">
        <v>271220</v>
      </c>
      <c r="F9" s="10" t="n">
        <v>40</v>
      </c>
      <c r="H9" s="11"/>
      <c r="I9" s="5" t="s">
        <v>26</v>
      </c>
      <c r="J9" s="12" t="n">
        <v>58818</v>
      </c>
      <c r="K9" s="18" t="n">
        <v>17</v>
      </c>
    </row>
    <row r="10" customFormat="false" ht="12.75" hidden="false" customHeight="false" outlineLevel="0" collapsed="false">
      <c r="A10" s="6"/>
      <c r="B10" s="7" t="s">
        <v>26</v>
      </c>
      <c r="C10" s="7" t="s">
        <v>27</v>
      </c>
      <c r="D10" s="8" t="n">
        <v>550.13</v>
      </c>
      <c r="E10" s="9" t="n">
        <v>72266</v>
      </c>
      <c r="F10" s="10" t="n">
        <v>29</v>
      </c>
      <c r="H10" s="11"/>
      <c r="I10" s="5" t="s">
        <v>28</v>
      </c>
      <c r="J10" s="12" t="n">
        <v>25385</v>
      </c>
      <c r="K10" s="18" t="n">
        <v>30</v>
      </c>
    </row>
    <row r="11" customFormat="false" ht="12.75" hidden="false" customHeight="false" outlineLevel="0" collapsed="false">
      <c r="A11" s="6"/>
      <c r="B11" s="7" t="s">
        <v>29</v>
      </c>
      <c r="C11" s="7" t="s">
        <v>30</v>
      </c>
      <c r="D11" s="8" t="n">
        <v>477.81</v>
      </c>
      <c r="E11" s="9" t="n">
        <v>26385</v>
      </c>
      <c r="F11" s="10" t="n">
        <v>16</v>
      </c>
      <c r="H11" s="11"/>
      <c r="I11" s="5" t="s">
        <v>29</v>
      </c>
      <c r="J11" s="12" t="n">
        <v>32102</v>
      </c>
      <c r="K11" s="18" t="n">
        <v>22</v>
      </c>
    </row>
    <row r="12" customFormat="false" ht="12.75" hidden="false" customHeight="false" outlineLevel="0" collapsed="false">
      <c r="A12" s="6"/>
      <c r="B12" s="7" t="s">
        <v>31</v>
      </c>
      <c r="C12" s="7" t="s">
        <v>32</v>
      </c>
      <c r="D12" s="8" t="n">
        <v>311.1</v>
      </c>
      <c r="E12" s="9" t="n">
        <v>23879</v>
      </c>
      <c r="F12" s="10" t="n">
        <v>19</v>
      </c>
      <c r="H12" s="11"/>
      <c r="I12" s="5" t="s">
        <v>31</v>
      </c>
      <c r="J12" s="12" t="n">
        <v>33211</v>
      </c>
      <c r="K12" s="18" t="n">
        <v>33</v>
      </c>
    </row>
    <row r="13" customFormat="false" ht="12.75" hidden="false" customHeight="false" outlineLevel="0" collapsed="false">
      <c r="A13" s="6"/>
      <c r="B13" s="7" t="s">
        <v>33</v>
      </c>
      <c r="C13" s="7" t="s">
        <v>34</v>
      </c>
      <c r="D13" s="8" t="n">
        <v>498.95</v>
      </c>
      <c r="E13" s="9" t="n">
        <v>44337</v>
      </c>
      <c r="F13" s="10" t="n">
        <v>18</v>
      </c>
      <c r="H13" s="11"/>
      <c r="I13" s="5" t="s">
        <v>33</v>
      </c>
      <c r="J13" s="12" t="n">
        <v>40973</v>
      </c>
      <c r="K13" s="18" t="n">
        <v>16</v>
      </c>
    </row>
    <row r="14" customFormat="false" ht="12.75" hidden="false" customHeight="false" outlineLevel="0" collapsed="false">
      <c r="A14" s="6"/>
      <c r="B14" s="7" t="s">
        <v>35</v>
      </c>
      <c r="C14" s="7" t="s">
        <v>36</v>
      </c>
      <c r="D14" s="8" t="n">
        <v>299.91</v>
      </c>
      <c r="E14" s="9" t="n">
        <v>19338</v>
      </c>
      <c r="F14" s="10" t="n">
        <v>23</v>
      </c>
      <c r="H14" s="11"/>
      <c r="I14" s="5" t="s">
        <v>35</v>
      </c>
      <c r="J14" s="12" t="n">
        <v>18499</v>
      </c>
      <c r="K14" s="18" t="n">
        <v>23</v>
      </c>
    </row>
    <row r="15" customFormat="false" ht="12.75" hidden="false" customHeight="false" outlineLevel="0" collapsed="false">
      <c r="A15" s="6"/>
      <c r="B15" s="7" t="s">
        <v>37</v>
      </c>
      <c r="C15" s="7" t="s">
        <v>38</v>
      </c>
      <c r="D15" s="8" t="n">
        <v>256.25</v>
      </c>
      <c r="E15" s="9" t="n">
        <v>33348</v>
      </c>
      <c r="F15" s="10" t="n">
        <v>16</v>
      </c>
      <c r="H15" s="11"/>
      <c r="I15" s="5" t="s">
        <v>38</v>
      </c>
      <c r="J15" s="12" t="n">
        <v>31211</v>
      </c>
      <c r="K15" s="18" t="n">
        <v>15</v>
      </c>
    </row>
    <row r="16" customFormat="false" ht="12.75" hidden="false" customHeight="false" outlineLevel="0" collapsed="false">
      <c r="A16" s="6"/>
      <c r="B16" s="19" t="s">
        <v>39</v>
      </c>
      <c r="C16" s="19" t="s">
        <v>40</v>
      </c>
      <c r="D16" s="20" t="n">
        <v>255.82</v>
      </c>
      <c r="E16" s="21" t="n">
        <v>14222</v>
      </c>
      <c r="F16" s="22" t="n">
        <v>11</v>
      </c>
      <c r="H16" s="11"/>
      <c r="I16" s="5" t="s">
        <v>40</v>
      </c>
      <c r="J16" s="12" t="n">
        <v>12545</v>
      </c>
      <c r="K16" s="4" t="n">
        <v>10</v>
      </c>
    </row>
    <row r="17" customFormat="false" ht="12.75" hidden="false" customHeight="false" outlineLevel="0" collapsed="false">
      <c r="A17" s="23" t="s">
        <v>41</v>
      </c>
      <c r="B17" s="24"/>
      <c r="C17" s="24"/>
      <c r="D17" s="24"/>
      <c r="E17" s="25" t="n">
        <f aca="false">SUM(E2:E16)</f>
        <v>718951</v>
      </c>
      <c r="F17" s="26" t="n">
        <f aca="false">SUM(F2:F16)</f>
        <v>358</v>
      </c>
      <c r="H17" s="23" t="s">
        <v>42</v>
      </c>
      <c r="I17" s="24"/>
      <c r="J17" s="27" t="n">
        <f aca="false">SUM(J2:J16)</f>
        <v>701840</v>
      </c>
      <c r="K17" s="23" t="n">
        <f aca="false">SUM(K2:K16)</f>
        <v>358</v>
      </c>
    </row>
    <row r="19" customFormat="false" ht="41.25" hidden="false" customHeight="true" outlineLevel="0" collapsed="false">
      <c r="A19" s="28" t="s">
        <v>43</v>
      </c>
      <c r="B19" s="28"/>
      <c r="C19" s="28"/>
      <c r="D19" s="28"/>
      <c r="E19" s="28"/>
      <c r="F19" s="28"/>
    </row>
    <row r="22" customFormat="false" ht="20.25" hidden="false" customHeight="false" outlineLevel="0" collapsed="false">
      <c r="A22" s="29" t="s">
        <v>44</v>
      </c>
      <c r="B22" s="29"/>
      <c r="C22" s="29"/>
      <c r="D22" s="29"/>
      <c r="E22" s="29"/>
    </row>
  </sheetData>
  <mergeCells count="4">
    <mergeCell ref="A2:A16"/>
    <mergeCell ref="H2:H16"/>
    <mergeCell ref="A19:F19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22:58:12Z</dcterms:created>
  <dc:creator>Dani</dc:creator>
  <dc:description/>
  <dc:language>en-US</dc:language>
  <cp:lastModifiedBy>Dani</cp:lastModifiedBy>
  <dcterms:modified xsi:type="dcterms:W3CDTF">2012-01-16T19:56:25Z</dcterms:modified>
  <cp:revision>0</cp:revision>
  <dc:subject/>
  <dc:title/>
</cp:coreProperties>
</file>